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Havana Bid Rollup" sheetId="1" state="visible" r:id="rId2"/>
  </sheets>
  <definedNames>
    <definedName function="false" hidden="false" localSheetId="0" name="_xlnm.Print_Area" vbProcedure="false">'Havana Bid Rollup'!$A$1:$N$7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9"/>
            <color rgb="FF000000"/>
            <rFont val="Tahoma"/>
            <family val="2"/>
          </rPr>
          <t xml:space="preserve">Zimmer, Gregory:
</t>
        </r>
        <r>
          <rPr>
            <sz val="9"/>
            <color rgb="FF000000"/>
            <rFont val="Tahoma"/>
            <family val="2"/>
          </rPr>
          <t xml:space="preserve">Businesses in 722511, $2.03 mil in tax contributed in 2018, are largely responsible for the variance between years, unless that category was recently chan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6</xdr:col>
                <xdr:colOff>10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70">
  <si>
    <t xml:space="preserve">Sales Tax Revenue Jan 2014 - Sep 2019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Total Sales Tax</t>
  </si>
  <si>
    <t xml:space="preserve">Food and Dining</t>
  </si>
  <si>
    <t xml:space="preserve">Auto Dealers &amp; Parts</t>
  </si>
  <si>
    <t xml:space="preserve">Total Use Tax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2016</t>
  </si>
  <si>
    <t xml:space="preserve">2017</t>
  </si>
  <si>
    <t xml:space="preserve">Feb-18*</t>
  </si>
  <si>
    <t xml:space="preserve">May-18**</t>
  </si>
  <si>
    <t xml:space="preserve">2018 YTD</t>
  </si>
  <si>
    <t xml:space="preserve">2019 YTD</t>
  </si>
  <si>
    <t xml:space="preserve">* Starting January 1 2018, the City eliminated a Vendor Fee exemption for Sales Tax remittance.</t>
  </si>
  <si>
    <t xml:space="preserve">** Starting May 2018, the City implemented a new tax processing sytem. This change allowed businesses with multiple locations in the city to submit a singular tax return. Due to changes in reporting requirements, sales tax for some sites in 2018 is estimated and may include a small amount of use tax.</t>
  </si>
  <si>
    <t xml:space="preserve">Percent Change from Prior Year by 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4-2015</t>
  </si>
  <si>
    <t xml:space="preserve">2015-2016</t>
  </si>
  <si>
    <t xml:space="preserve">YTD</t>
  </si>
  <si>
    <t xml:space="preserve">2016-2017</t>
  </si>
  <si>
    <t xml:space="preserve">2017-2018</t>
  </si>
  <si>
    <t xml:space="preserve">2018-2019</t>
  </si>
  <si>
    <t xml:space="preserve">Data based on Area Report 18-25 Crystal report and GenTax generated data for Havana B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;@"/>
    <numFmt numFmtId="167" formatCode="0%"/>
    <numFmt numFmtId="168" formatCode="@"/>
    <numFmt numFmtId="169" formatCode="\$#,##0"/>
    <numFmt numFmtId="170" formatCode="#,##0"/>
    <numFmt numFmtId="171" formatCode="_(* #,##0_);_(* \(#,##0\);_(* \-??_);_(@_)"/>
    <numFmt numFmtId="172" formatCode="#,##0.00"/>
    <numFmt numFmtId="173" formatCode="[$-409]mmm\-yy"/>
    <numFmt numFmtId="174" formatCode="0.0%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4" fontId="4" fillId="0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" fillId="0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0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3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2" xfId="40"/>
    <cellStyle name="Normal 2 3" xfId="41"/>
    <cellStyle name="Normal 2 4" xfId="42"/>
    <cellStyle name="Normal 2 5" xfId="43"/>
    <cellStyle name="Normal 2 6" xfId="44"/>
    <cellStyle name="Normal 2 7" xfId="45"/>
    <cellStyle name="Normal 2 8" xfId="46"/>
    <cellStyle name="Normal 2 9" xfId="47"/>
    <cellStyle name="Normal 20" xfId="48"/>
    <cellStyle name="Normal 21" xfId="49"/>
    <cellStyle name="Normal 22" xfId="50"/>
    <cellStyle name="Normal 23" xfId="51"/>
    <cellStyle name="Normal 24" xfId="52"/>
    <cellStyle name="Normal 25" xfId="53"/>
    <cellStyle name="Normal 26" xfId="54"/>
    <cellStyle name="Normal 27" xfId="55"/>
    <cellStyle name="Normal 28" xfId="56"/>
    <cellStyle name="Normal 29" xfId="57"/>
    <cellStyle name="Normal 29 2" xfId="58"/>
    <cellStyle name="Normal 3" xfId="59"/>
    <cellStyle name="Normal 3 2" xfId="60"/>
    <cellStyle name="Normal 3 2 2" xfId="61"/>
    <cellStyle name="Normal 3 2 2 2" xfId="62"/>
    <cellStyle name="Normal 3 2 2 2 2" xfId="63"/>
    <cellStyle name="Normal 3 3" xfId="64"/>
    <cellStyle name="Normal 3 4" xfId="65"/>
    <cellStyle name="Normal 30" xfId="66"/>
    <cellStyle name="Normal 4" xfId="67"/>
    <cellStyle name="Normal 4 2" xfId="68"/>
    <cellStyle name="Normal 4 2 2" xfId="69"/>
    <cellStyle name="Normal 4 3" xfId="70"/>
    <cellStyle name="Normal 5" xfId="71"/>
    <cellStyle name="Normal 5 2" xfId="72"/>
    <cellStyle name="Normal 5 2 2" xfId="73"/>
    <cellStyle name="Normal 5 3" xfId="74"/>
    <cellStyle name="Normal 6" xfId="75"/>
    <cellStyle name="Normal 6 2" xfId="76"/>
    <cellStyle name="Normal 6 2 2" xfId="77"/>
    <cellStyle name="Normal 6 3" xfId="78"/>
    <cellStyle name="Normal 7" xfId="79"/>
    <cellStyle name="Normal 7 2" xfId="80"/>
    <cellStyle name="Normal 7 2 2" xfId="81"/>
    <cellStyle name="Normal 7 3" xfId="82"/>
    <cellStyle name="Normal 8" xfId="83"/>
    <cellStyle name="Normal 8 2" xfId="84"/>
    <cellStyle name="Normal 8 2 2" xfId="85"/>
    <cellStyle name="Normal 8 3" xfId="86"/>
    <cellStyle name="Normal 9" xfId="87"/>
    <cellStyle name="Percent 2" xfId="88"/>
    <cellStyle name="Percent 2 2" xfId="89"/>
    <cellStyle name="Percent 3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7" min="2" style="1" width="10.72"/>
    <col collapsed="false" customWidth="true" hidden="false" outlineLevel="0" max="8" min="8" style="2" width="10.72"/>
    <col collapsed="false" customWidth="true" hidden="false" outlineLevel="0" max="13" min="9" style="1" width="10.72"/>
    <col collapsed="false" customWidth="true" hidden="false" outlineLevel="0" max="14" min="14" style="0" width="11.17"/>
    <col collapsed="false" customWidth="true" hidden="false" outlineLevel="0" max="15" min="15" style="0" width="12.26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n">
        <v>2014</v>
      </c>
    </row>
    <row r="5" customFormat="false" ht="12.5" hidden="false" customHeight="false" outlineLevel="0" collapsed="false">
      <c r="A5" s="7" t="s">
        <v>13</v>
      </c>
      <c r="B5" s="8" t="n">
        <v>1739209.83</v>
      </c>
      <c r="C5" s="8" t="n">
        <v>1342888.48</v>
      </c>
      <c r="D5" s="8" t="n">
        <v>1320118.94</v>
      </c>
      <c r="E5" s="8" t="n">
        <v>1556171.42</v>
      </c>
      <c r="F5" s="8" t="n">
        <v>1389273.72</v>
      </c>
      <c r="G5" s="8" t="n">
        <v>1460634.17</v>
      </c>
      <c r="H5" s="9" t="n">
        <v>1563790.48</v>
      </c>
      <c r="I5" s="8" t="n">
        <v>1750222.06</v>
      </c>
      <c r="J5" s="10" t="n">
        <v>1774617.03</v>
      </c>
      <c r="K5" s="11" t="n">
        <v>1561160.05</v>
      </c>
      <c r="L5" s="11" t="n">
        <v>1529860.04</v>
      </c>
      <c r="M5" s="11" t="n">
        <v>1611819.56</v>
      </c>
      <c r="N5" s="8" t="n">
        <v>18599765.78</v>
      </c>
    </row>
    <row r="6" customFormat="false" ht="12.5" hidden="false" customHeight="false" outlineLevel="0" collapsed="false">
      <c r="A6" s="12" t="s">
        <v>14</v>
      </c>
      <c r="B6" s="13" t="n">
        <v>245038.54</v>
      </c>
      <c r="C6" s="13" t="n">
        <v>226570.6</v>
      </c>
      <c r="D6" s="13" t="n">
        <v>224607.04</v>
      </c>
      <c r="E6" s="13" t="n">
        <v>252941.68</v>
      </c>
      <c r="F6" s="13" t="n">
        <v>223616.56</v>
      </c>
      <c r="G6" s="13" t="n">
        <v>227195.85</v>
      </c>
      <c r="H6" s="14" t="n">
        <v>238066.3</v>
      </c>
      <c r="I6" s="13" t="n">
        <v>246910.7</v>
      </c>
      <c r="J6" s="13" t="n">
        <v>228466.28</v>
      </c>
      <c r="K6" s="13" t="n">
        <v>243438.02</v>
      </c>
      <c r="L6" s="13" t="n">
        <v>237621.64</v>
      </c>
      <c r="M6" s="13" t="n">
        <v>224663.48</v>
      </c>
      <c r="N6" s="15" t="n">
        <v>2819136.69</v>
      </c>
    </row>
    <row r="7" customFormat="false" ht="12.5" hidden="false" customHeight="false" outlineLevel="0" collapsed="false">
      <c r="A7" s="12" t="s">
        <v>15</v>
      </c>
      <c r="B7" s="13" t="n">
        <v>418008.66</v>
      </c>
      <c r="C7" s="13" t="n">
        <v>391531.28</v>
      </c>
      <c r="D7" s="13" t="n">
        <v>438357.16</v>
      </c>
      <c r="E7" s="13" t="n">
        <v>503415.99</v>
      </c>
      <c r="F7" s="13" t="n">
        <v>461615.21</v>
      </c>
      <c r="G7" s="13" t="n">
        <v>483817.55</v>
      </c>
      <c r="H7" s="14" t="n">
        <v>476126.04</v>
      </c>
      <c r="I7" s="16" t="n">
        <v>580407.31</v>
      </c>
      <c r="J7" s="13" t="n">
        <v>542552.98</v>
      </c>
      <c r="K7" s="13" t="n">
        <v>514529.64</v>
      </c>
      <c r="L7" s="13" t="n">
        <v>558380.9</v>
      </c>
      <c r="M7" s="13" t="n">
        <v>550212.73</v>
      </c>
      <c r="N7" s="15" t="n">
        <v>5918955.45</v>
      </c>
    </row>
    <row r="8" customFormat="false" ht="12.5" hidden="false" customHeight="false" outlineLevel="0" collapsed="false">
      <c r="A8" s="17" t="s">
        <v>16</v>
      </c>
      <c r="B8" s="18" t="n">
        <v>21138.74</v>
      </c>
      <c r="C8" s="18" t="n">
        <v>16425.76</v>
      </c>
      <c r="D8" s="18" t="n">
        <v>14139.39</v>
      </c>
      <c r="E8" s="18" t="n">
        <v>14923</v>
      </c>
      <c r="F8" s="18" t="n">
        <v>11711.2</v>
      </c>
      <c r="G8" s="18" t="n">
        <v>18628.37</v>
      </c>
      <c r="H8" s="19" t="n">
        <v>14748.24</v>
      </c>
      <c r="I8" s="18" t="n">
        <v>13086.53</v>
      </c>
      <c r="J8" s="18" t="n">
        <v>13499</v>
      </c>
      <c r="K8" s="20" t="n">
        <v>15756.37</v>
      </c>
      <c r="L8" s="20" t="n">
        <v>16489.12</v>
      </c>
      <c r="M8" s="20" t="n">
        <v>14197.9</v>
      </c>
      <c r="N8" s="21" t="n">
        <v>184743.62</v>
      </c>
    </row>
    <row r="9" customFormat="false" ht="12.5" hidden="false" customHeight="false" outlineLevel="0" collapsed="false">
      <c r="A9" s="22"/>
      <c r="B9" s="23"/>
      <c r="C9" s="23"/>
      <c r="D9" s="23"/>
      <c r="E9" s="23"/>
      <c r="F9" s="23"/>
      <c r="G9" s="23"/>
      <c r="H9" s="24"/>
      <c r="I9" s="23"/>
      <c r="J9" s="23"/>
      <c r="K9" s="23"/>
      <c r="L9" s="23"/>
      <c r="M9" s="23"/>
    </row>
    <row r="10" customFormat="false" ht="13" hidden="false" customHeight="false" outlineLevel="0" collapsed="false">
      <c r="A10" s="5"/>
      <c r="B10" s="6" t="s">
        <v>17</v>
      </c>
      <c r="C10" s="6" t="s">
        <v>18</v>
      </c>
      <c r="D10" s="6" t="s">
        <v>19</v>
      </c>
      <c r="E10" s="6" t="s">
        <v>20</v>
      </c>
      <c r="F10" s="6" t="s">
        <v>21</v>
      </c>
      <c r="G10" s="6" t="s">
        <v>22</v>
      </c>
      <c r="H10" s="6" t="s">
        <v>23</v>
      </c>
      <c r="I10" s="6" t="s">
        <v>24</v>
      </c>
      <c r="J10" s="6" t="s">
        <v>25</v>
      </c>
      <c r="K10" s="6" t="s">
        <v>26</v>
      </c>
      <c r="L10" s="6" t="s">
        <v>27</v>
      </c>
      <c r="M10" s="6" t="s">
        <v>28</v>
      </c>
      <c r="N10" s="6" t="s">
        <v>29</v>
      </c>
    </row>
    <row r="11" customFormat="false" ht="12.5" hidden="false" customHeight="false" outlineLevel="0" collapsed="false">
      <c r="A11" s="7" t="s">
        <v>13</v>
      </c>
      <c r="B11" s="8" t="n">
        <v>1916644.61</v>
      </c>
      <c r="C11" s="8" t="n">
        <v>1397311</v>
      </c>
      <c r="D11" s="8" t="n">
        <v>1468839.88</v>
      </c>
      <c r="E11" s="8" t="n">
        <v>1780101.95</v>
      </c>
      <c r="F11" s="8" t="n">
        <v>1598910.08</v>
      </c>
      <c r="G11" s="8" t="n">
        <v>1594947.55</v>
      </c>
      <c r="H11" s="9" t="n">
        <v>1757593.85</v>
      </c>
      <c r="I11" s="25" t="n">
        <v>1699010.68</v>
      </c>
      <c r="J11" s="10" t="n">
        <v>1837298.76</v>
      </c>
      <c r="K11" s="11" t="n">
        <v>1791008.23</v>
      </c>
      <c r="L11" s="11" t="n">
        <v>1692192.86</v>
      </c>
      <c r="M11" s="11" t="n">
        <v>1659152.86</v>
      </c>
      <c r="N11" s="26" t="n">
        <v>20193012.31</v>
      </c>
    </row>
    <row r="12" customFormat="false" ht="12.5" hidden="false" customHeight="false" outlineLevel="0" collapsed="false">
      <c r="A12" s="12" t="s">
        <v>14</v>
      </c>
      <c r="B12" s="13" t="n">
        <v>245102.2</v>
      </c>
      <c r="C12" s="13" t="n">
        <v>238856.86</v>
      </c>
      <c r="D12" s="13" t="n">
        <v>238115.97</v>
      </c>
      <c r="E12" s="13" t="n">
        <v>273171.25</v>
      </c>
      <c r="F12" s="13" t="n">
        <v>261650.42</v>
      </c>
      <c r="G12" s="13" t="n">
        <v>248415.49</v>
      </c>
      <c r="H12" s="14" t="n">
        <v>285120.87</v>
      </c>
      <c r="I12" s="27" t="n">
        <v>262367.11</v>
      </c>
      <c r="J12" s="13" t="n">
        <v>280514.72</v>
      </c>
      <c r="K12" s="28" t="n">
        <v>267527.35</v>
      </c>
      <c r="L12" s="28" t="n">
        <v>245993.68</v>
      </c>
      <c r="M12" s="28" t="n">
        <v>235161.7</v>
      </c>
      <c r="N12" s="29" t="n">
        <v>3081997.62</v>
      </c>
    </row>
    <row r="13" customFormat="false" ht="12.5" hidden="false" customHeight="false" outlineLevel="0" collapsed="false">
      <c r="A13" s="12" t="s">
        <v>15</v>
      </c>
      <c r="B13" s="13" t="n">
        <v>536720.75</v>
      </c>
      <c r="C13" s="13" t="n">
        <v>464496.18</v>
      </c>
      <c r="D13" s="13" t="n">
        <v>473317.94</v>
      </c>
      <c r="E13" s="13" t="n">
        <v>564072.16</v>
      </c>
      <c r="F13" s="13" t="n">
        <v>548337.2</v>
      </c>
      <c r="G13" s="13" t="n">
        <v>508279.61</v>
      </c>
      <c r="H13" s="14" t="n">
        <v>552695.16</v>
      </c>
      <c r="I13" s="30" t="n">
        <v>620072.17</v>
      </c>
      <c r="J13" s="13" t="n">
        <v>558559.46</v>
      </c>
      <c r="K13" s="28" t="n">
        <v>579396.7</v>
      </c>
      <c r="L13" s="28" t="n">
        <v>613739.47</v>
      </c>
      <c r="M13" s="28" t="n">
        <v>527117</v>
      </c>
      <c r="N13" s="29" t="n">
        <v>6546803.8</v>
      </c>
    </row>
    <row r="14" customFormat="false" ht="12.5" hidden="false" customHeight="false" outlineLevel="0" collapsed="false">
      <c r="A14" s="17" t="s">
        <v>16</v>
      </c>
      <c r="B14" s="18" t="n">
        <v>17591.41</v>
      </c>
      <c r="C14" s="18" t="n">
        <v>12380.83</v>
      </c>
      <c r="D14" s="18" t="n">
        <v>22177.46</v>
      </c>
      <c r="E14" s="18" t="n">
        <v>20859.54</v>
      </c>
      <c r="F14" s="18" t="n">
        <v>13326.55</v>
      </c>
      <c r="G14" s="18" t="n">
        <v>13713.25</v>
      </c>
      <c r="H14" s="19" t="n">
        <v>16772.72</v>
      </c>
      <c r="I14" s="31" t="n">
        <v>14165.36</v>
      </c>
      <c r="J14" s="18" t="n">
        <v>25202.89</v>
      </c>
      <c r="K14" s="32" t="n">
        <v>23574.57</v>
      </c>
      <c r="L14" s="32" t="n">
        <v>20214.82</v>
      </c>
      <c r="M14" s="32" t="n">
        <v>19418.41</v>
      </c>
      <c r="N14" s="33" t="n">
        <v>219397.81</v>
      </c>
    </row>
    <row r="15" customFormat="false" ht="12.5" hidden="false" customHeight="false" outlineLevel="0" collapsed="false">
      <c r="A15" s="22"/>
      <c r="B15" s="23"/>
      <c r="C15" s="23"/>
      <c r="D15" s="23"/>
      <c r="E15" s="23"/>
      <c r="F15" s="23"/>
      <c r="G15" s="23"/>
      <c r="H15" s="24"/>
      <c r="I15" s="23"/>
      <c r="J15" s="23"/>
      <c r="K15" s="34"/>
      <c r="L15" s="34"/>
      <c r="M15" s="34"/>
      <c r="N15" s="35"/>
    </row>
    <row r="16" customFormat="false" ht="13" hidden="false" customHeight="false" outlineLevel="0" collapsed="false">
      <c r="A16" s="5"/>
      <c r="B16" s="6" t="s">
        <v>30</v>
      </c>
      <c r="C16" s="6" t="s">
        <v>31</v>
      </c>
      <c r="D16" s="6" t="s">
        <v>32</v>
      </c>
      <c r="E16" s="6" t="s">
        <v>33</v>
      </c>
      <c r="F16" s="6" t="s">
        <v>34</v>
      </c>
      <c r="G16" s="6" t="s">
        <v>35</v>
      </c>
      <c r="H16" s="6" t="s">
        <v>36</v>
      </c>
      <c r="I16" s="6" t="s">
        <v>37</v>
      </c>
      <c r="J16" s="6" t="s">
        <v>38</v>
      </c>
      <c r="K16" s="6" t="s">
        <v>39</v>
      </c>
      <c r="L16" s="6" t="s">
        <v>40</v>
      </c>
      <c r="M16" s="6" t="s">
        <v>41</v>
      </c>
      <c r="N16" s="6" t="s">
        <v>42</v>
      </c>
    </row>
    <row r="17" customFormat="false" ht="12.5" hidden="false" customHeight="false" outlineLevel="0" collapsed="false">
      <c r="A17" s="7" t="s">
        <v>13</v>
      </c>
      <c r="B17" s="8" t="n">
        <v>1894622.89</v>
      </c>
      <c r="C17" s="8" t="n">
        <v>1464876.65</v>
      </c>
      <c r="D17" s="8" t="n">
        <v>1505961.21</v>
      </c>
      <c r="E17" s="8" t="n">
        <v>1734900.64</v>
      </c>
      <c r="F17" s="8" t="n">
        <v>1594935.7</v>
      </c>
      <c r="G17" s="8" t="n">
        <v>1800285.19</v>
      </c>
      <c r="H17" s="9" t="n">
        <v>1715324.41</v>
      </c>
      <c r="I17" s="25" t="n">
        <v>1623364.58</v>
      </c>
      <c r="J17" s="10" t="n">
        <v>1649439.29</v>
      </c>
      <c r="K17" s="11" t="n">
        <v>2011733.5</v>
      </c>
      <c r="L17" s="11" t="n">
        <v>1644221.43</v>
      </c>
      <c r="M17" s="11" t="n">
        <v>1718558.14</v>
      </c>
      <c r="N17" s="26" t="n">
        <v>20358223.63</v>
      </c>
    </row>
    <row r="18" customFormat="false" ht="12.5" hidden="false" customHeight="false" outlineLevel="0" collapsed="false">
      <c r="A18" s="12" t="s">
        <v>14</v>
      </c>
      <c r="B18" s="13" t="n">
        <v>247805.33</v>
      </c>
      <c r="C18" s="13" t="n">
        <v>250411.09</v>
      </c>
      <c r="D18" s="13" t="n">
        <v>243680.72</v>
      </c>
      <c r="E18" s="13" t="n">
        <v>269371.1</v>
      </c>
      <c r="F18" s="13" t="n">
        <v>254326.57</v>
      </c>
      <c r="G18" s="13" t="n">
        <v>257925.11</v>
      </c>
      <c r="H18" s="14" t="n">
        <v>269493.85</v>
      </c>
      <c r="I18" s="27" t="n">
        <v>256828.84</v>
      </c>
      <c r="J18" s="13" t="n">
        <v>250301.53</v>
      </c>
      <c r="K18" s="28" t="n">
        <v>264968.29</v>
      </c>
      <c r="L18" s="28" t="n">
        <v>261889.15</v>
      </c>
      <c r="M18" s="28" t="n">
        <v>231530.37</v>
      </c>
      <c r="N18" s="29" t="n">
        <v>3058531.95</v>
      </c>
    </row>
    <row r="19" customFormat="false" ht="12.5" hidden="false" customHeight="false" outlineLevel="0" collapsed="false">
      <c r="A19" s="12" t="s">
        <v>15</v>
      </c>
      <c r="B19" s="13" t="n">
        <v>491104.57</v>
      </c>
      <c r="C19" s="13" t="n">
        <v>436525.13</v>
      </c>
      <c r="D19" s="13" t="n">
        <v>503344.85</v>
      </c>
      <c r="E19" s="13" t="n">
        <v>543678.64</v>
      </c>
      <c r="F19" s="13" t="n">
        <v>537207.01</v>
      </c>
      <c r="G19" s="13" t="n">
        <v>513191.25</v>
      </c>
      <c r="H19" s="14" t="n">
        <v>483826.46</v>
      </c>
      <c r="I19" s="30" t="n">
        <v>556925.66</v>
      </c>
      <c r="J19" s="13" t="n">
        <v>607426.67</v>
      </c>
      <c r="K19" s="28" t="n">
        <v>528074.88</v>
      </c>
      <c r="L19" s="28" t="n">
        <v>522222.79</v>
      </c>
      <c r="M19" s="28" t="n">
        <v>569042.7</v>
      </c>
      <c r="N19" s="29" t="n">
        <v>6292570.61</v>
      </c>
    </row>
    <row r="20" customFormat="false" ht="12.5" hidden="false" customHeight="false" outlineLevel="0" collapsed="false">
      <c r="A20" s="17" t="s">
        <v>16</v>
      </c>
      <c r="B20" s="18" t="n">
        <v>20352.5</v>
      </c>
      <c r="C20" s="18" t="n">
        <v>23024.37</v>
      </c>
      <c r="D20" s="18" t="n">
        <v>15991</v>
      </c>
      <c r="E20" s="18" t="n">
        <v>21008.89</v>
      </c>
      <c r="F20" s="18" t="n">
        <v>20242.53</v>
      </c>
      <c r="G20" s="18" t="n">
        <v>18010.72</v>
      </c>
      <c r="H20" s="19" t="n">
        <v>38774.51</v>
      </c>
      <c r="I20" s="31" t="n">
        <v>18903.03</v>
      </c>
      <c r="J20" s="18" t="n">
        <v>16006.61</v>
      </c>
      <c r="K20" s="32" t="n">
        <v>25293.96</v>
      </c>
      <c r="L20" s="32" t="n">
        <v>19094.8</v>
      </c>
      <c r="M20" s="32" t="n">
        <v>19364.15</v>
      </c>
      <c r="N20" s="33" t="n">
        <v>256067.07</v>
      </c>
    </row>
    <row r="21" customFormat="false" ht="12.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3"/>
      <c r="J21" s="23"/>
      <c r="K21" s="34"/>
      <c r="L21" s="34"/>
      <c r="M21" s="34"/>
      <c r="N21" s="35"/>
    </row>
    <row r="22" customFormat="false" ht="13" hidden="false" customHeight="false" outlineLevel="0" collapsed="false">
      <c r="A22" s="5"/>
      <c r="B22" s="36" t="n">
        <v>42736</v>
      </c>
      <c r="C22" s="36" t="n">
        <v>42767</v>
      </c>
      <c r="D22" s="36" t="n">
        <v>42795</v>
      </c>
      <c r="E22" s="36" t="n">
        <v>42826</v>
      </c>
      <c r="F22" s="36" t="n">
        <v>42856</v>
      </c>
      <c r="G22" s="36" t="n">
        <v>42887</v>
      </c>
      <c r="H22" s="36" t="n">
        <v>42917</v>
      </c>
      <c r="I22" s="36" t="n">
        <v>42948</v>
      </c>
      <c r="J22" s="36" t="n">
        <v>42979</v>
      </c>
      <c r="K22" s="36" t="n">
        <v>43009</v>
      </c>
      <c r="L22" s="36" t="n">
        <v>43040</v>
      </c>
      <c r="M22" s="36" t="n">
        <v>43070</v>
      </c>
      <c r="N22" s="6" t="s">
        <v>43</v>
      </c>
    </row>
    <row r="23" customFormat="false" ht="12.5" hidden="false" customHeight="false" outlineLevel="0" collapsed="false">
      <c r="A23" s="7" t="s">
        <v>13</v>
      </c>
      <c r="B23" s="8" t="n">
        <v>2115923.61</v>
      </c>
      <c r="C23" s="8" t="n">
        <v>1485865.6</v>
      </c>
      <c r="D23" s="8" t="n">
        <v>1445089.04</v>
      </c>
      <c r="E23" s="8" t="n">
        <v>1884067.63</v>
      </c>
      <c r="F23" s="8" t="n">
        <v>1792246.73</v>
      </c>
      <c r="G23" s="8" t="n">
        <v>1732020.32</v>
      </c>
      <c r="H23" s="9" t="n">
        <v>1815367.31</v>
      </c>
      <c r="I23" s="25" t="n">
        <v>1740037.47</v>
      </c>
      <c r="J23" s="10" t="n">
        <v>1755587.94</v>
      </c>
      <c r="K23" s="11" t="n">
        <v>1859251.06</v>
      </c>
      <c r="L23" s="11" t="n">
        <v>1667909.19</v>
      </c>
      <c r="M23" s="11" t="n">
        <v>1765271.2</v>
      </c>
      <c r="N23" s="26" t="n">
        <f aca="false">SUM(B23:M23)</f>
        <v>21058637.1</v>
      </c>
    </row>
    <row r="24" customFormat="false" ht="12.5" hidden="false" customHeight="false" outlineLevel="0" collapsed="false">
      <c r="A24" s="12" t="s">
        <v>14</v>
      </c>
      <c r="B24" s="13" t="n">
        <v>254010.16</v>
      </c>
      <c r="C24" s="13" t="n">
        <v>225604.07</v>
      </c>
      <c r="D24" s="13" t="n">
        <v>234499.93</v>
      </c>
      <c r="E24" s="13" t="n">
        <v>330069.8</v>
      </c>
      <c r="F24" s="13" t="n">
        <v>253068.13</v>
      </c>
      <c r="G24" s="13" t="n">
        <v>269024.91</v>
      </c>
      <c r="H24" s="14" t="n">
        <v>278166.62</v>
      </c>
      <c r="I24" s="27" t="n">
        <v>265214.89</v>
      </c>
      <c r="J24" s="13" t="n">
        <v>254104.57</v>
      </c>
      <c r="K24" s="28" t="n">
        <v>299669.18</v>
      </c>
      <c r="L24" s="28" t="n">
        <v>270021.74</v>
      </c>
      <c r="M24" s="28" t="n">
        <v>247029.2</v>
      </c>
      <c r="N24" s="29" t="n">
        <f aca="false">SUM(B24:M24)</f>
        <v>3180483.2</v>
      </c>
    </row>
    <row r="25" customFormat="false" ht="12.5" hidden="false" customHeight="false" outlineLevel="0" collapsed="false">
      <c r="A25" s="12" t="s">
        <v>15</v>
      </c>
      <c r="B25" s="13" t="n">
        <v>586267.35</v>
      </c>
      <c r="C25" s="13" t="n">
        <v>489123.56</v>
      </c>
      <c r="D25" s="13" t="n">
        <v>489775.51</v>
      </c>
      <c r="E25" s="13" t="n">
        <v>568822.6</v>
      </c>
      <c r="F25" s="13" t="n">
        <v>522611.58</v>
      </c>
      <c r="G25" s="13" t="n">
        <v>599497.66</v>
      </c>
      <c r="H25" s="14" t="n">
        <v>535203.36</v>
      </c>
      <c r="I25" s="30" t="n">
        <v>597905.26</v>
      </c>
      <c r="J25" s="13" t="n">
        <v>591822.22</v>
      </c>
      <c r="K25" s="28" t="n">
        <v>552384.99</v>
      </c>
      <c r="L25" s="28" t="n">
        <v>548807.77</v>
      </c>
      <c r="M25" s="28" t="n">
        <v>543021.97</v>
      </c>
      <c r="N25" s="29" t="n">
        <f aca="false">SUM(B25:M25)</f>
        <v>6625243.83</v>
      </c>
    </row>
    <row r="26" customFormat="false" ht="12.5" hidden="false" customHeight="false" outlineLevel="0" collapsed="false">
      <c r="A26" s="17" t="s">
        <v>16</v>
      </c>
      <c r="B26" s="18" t="n">
        <v>33614.07</v>
      </c>
      <c r="C26" s="18" t="n">
        <v>15796.88</v>
      </c>
      <c r="D26" s="18" t="n">
        <v>17913.83</v>
      </c>
      <c r="E26" s="18" t="n">
        <v>18572.92</v>
      </c>
      <c r="F26" s="18" t="n">
        <v>25328.44</v>
      </c>
      <c r="G26" s="18" t="n">
        <v>16239.2</v>
      </c>
      <c r="H26" s="19" t="n">
        <v>13809.39</v>
      </c>
      <c r="I26" s="31" t="n">
        <v>20340.71</v>
      </c>
      <c r="J26" s="18" t="n">
        <v>17249.15</v>
      </c>
      <c r="K26" s="32" t="n">
        <v>24316.25</v>
      </c>
      <c r="L26" s="32" t="n">
        <v>16244.46</v>
      </c>
      <c r="M26" s="32" t="n">
        <v>16165.73</v>
      </c>
      <c r="N26" s="33" t="n">
        <f aca="false">SUM(B26:M26)</f>
        <v>235591.03</v>
      </c>
    </row>
    <row r="27" customFormat="false" ht="12.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3"/>
      <c r="J27" s="23"/>
      <c r="K27" s="34"/>
      <c r="L27" s="34"/>
      <c r="M27" s="34"/>
      <c r="N27" s="35"/>
    </row>
    <row r="28" customFormat="false" ht="13" hidden="false" customHeight="false" outlineLevel="0" collapsed="false">
      <c r="A28" s="5"/>
      <c r="B28" s="36" t="n">
        <v>43101</v>
      </c>
      <c r="C28" s="36" t="s">
        <v>44</v>
      </c>
      <c r="D28" s="36" t="n">
        <v>43160</v>
      </c>
      <c r="E28" s="36" t="n">
        <v>43191</v>
      </c>
      <c r="F28" s="36" t="s">
        <v>45</v>
      </c>
      <c r="G28" s="36" t="n">
        <v>43252</v>
      </c>
      <c r="H28" s="36" t="n">
        <v>43282</v>
      </c>
      <c r="I28" s="36" t="n">
        <v>43313</v>
      </c>
      <c r="J28" s="36" t="n">
        <v>43344</v>
      </c>
      <c r="K28" s="36" t="n">
        <v>43374</v>
      </c>
      <c r="L28" s="36" t="n">
        <v>43405</v>
      </c>
      <c r="M28" s="36" t="n">
        <v>43435</v>
      </c>
      <c r="N28" s="6" t="s">
        <v>46</v>
      </c>
    </row>
    <row r="29" customFormat="false" ht="12.5" hidden="false" customHeight="false" outlineLevel="0" collapsed="false">
      <c r="A29" s="7" t="s">
        <v>13</v>
      </c>
      <c r="B29" s="8" t="n">
        <v>2167247.95</v>
      </c>
      <c r="C29" s="8" t="n">
        <v>1516775.86</v>
      </c>
      <c r="D29" s="8" t="n">
        <v>1562832.76</v>
      </c>
      <c r="E29" s="8" t="n">
        <v>2048328.55</v>
      </c>
      <c r="F29" s="8" t="n">
        <v>1251545.67</v>
      </c>
      <c r="G29" s="8" t="n">
        <v>1692189.82</v>
      </c>
      <c r="H29" s="9" t="n">
        <v>1784980.01</v>
      </c>
      <c r="I29" s="25" t="n">
        <v>1707941.24</v>
      </c>
      <c r="J29" s="10" t="n">
        <v>1901909</v>
      </c>
      <c r="K29" s="11" t="n">
        <v>2038789.7</v>
      </c>
      <c r="L29" s="11" t="n">
        <v>1639857.35</v>
      </c>
      <c r="M29" s="11" t="n">
        <v>1793563.41</v>
      </c>
      <c r="N29" s="26" t="n">
        <f aca="false">SUM(B29:M29)</f>
        <v>21105961.32</v>
      </c>
    </row>
    <row r="30" customFormat="false" ht="12.5" hidden="false" customHeight="false" outlineLevel="0" collapsed="false">
      <c r="A30" s="12" t="s">
        <v>14</v>
      </c>
      <c r="B30" s="13" t="n">
        <v>251173.4</v>
      </c>
      <c r="C30" s="13" t="n">
        <v>223211.48</v>
      </c>
      <c r="D30" s="13" t="n">
        <v>244470.66</v>
      </c>
      <c r="E30" s="13" t="n">
        <v>306326.82</v>
      </c>
      <c r="F30" s="13" t="n">
        <v>284946.78</v>
      </c>
      <c r="G30" s="13" t="n">
        <v>318134.94</v>
      </c>
      <c r="H30" s="14" t="n">
        <v>306804.73</v>
      </c>
      <c r="I30" s="27" t="n">
        <v>336198.54</v>
      </c>
      <c r="J30" s="13" t="n">
        <v>299641.39</v>
      </c>
      <c r="K30" s="28" t="n">
        <v>378495.74</v>
      </c>
      <c r="L30" s="28" t="n">
        <v>306541.87</v>
      </c>
      <c r="M30" s="28" t="n">
        <v>301901.83</v>
      </c>
      <c r="N30" s="29" t="n">
        <f aca="false">SUM(B30:M30)</f>
        <v>3557848.18</v>
      </c>
    </row>
    <row r="31" customFormat="false" ht="12.5" hidden="false" customHeight="false" outlineLevel="0" collapsed="false">
      <c r="A31" s="12" t="s">
        <v>15</v>
      </c>
      <c r="B31" s="13" t="n">
        <v>544990.26</v>
      </c>
      <c r="C31" s="13" t="n">
        <v>479889.95</v>
      </c>
      <c r="D31" s="13" t="n">
        <v>451482.05</v>
      </c>
      <c r="E31" s="13" t="n">
        <v>584890.84</v>
      </c>
      <c r="F31" s="13" t="n">
        <v>467754.31</v>
      </c>
      <c r="G31" s="13" t="n">
        <v>531829.85</v>
      </c>
      <c r="H31" s="14" t="n">
        <v>515899.27</v>
      </c>
      <c r="I31" s="30" t="n">
        <v>556910.6</v>
      </c>
      <c r="J31" s="13" t="n">
        <v>522216.99</v>
      </c>
      <c r="K31" s="28" t="n">
        <v>627847.110000001</v>
      </c>
      <c r="L31" s="28" t="n">
        <v>532297.29</v>
      </c>
      <c r="M31" s="28" t="n">
        <v>527928.31</v>
      </c>
      <c r="N31" s="29" t="n">
        <f aca="false">SUM(B31:M31)</f>
        <v>6343936.83</v>
      </c>
    </row>
    <row r="32" customFormat="false" ht="12.5" hidden="false" customHeight="false" outlineLevel="0" collapsed="false">
      <c r="A32" s="17" t="s">
        <v>16</v>
      </c>
      <c r="B32" s="18" t="n">
        <v>26715.1</v>
      </c>
      <c r="C32" s="18" t="n">
        <v>14478.55</v>
      </c>
      <c r="D32" s="18" t="n">
        <v>15430.41</v>
      </c>
      <c r="E32" s="18" t="n">
        <v>15591.68</v>
      </c>
      <c r="F32" s="18" t="n">
        <v>12331.94</v>
      </c>
      <c r="G32" s="18" t="n">
        <v>17332.25</v>
      </c>
      <c r="H32" s="19" t="n">
        <v>22294.01</v>
      </c>
      <c r="I32" s="31" t="n">
        <v>25886.33</v>
      </c>
      <c r="J32" s="18" t="n">
        <v>14990.1</v>
      </c>
      <c r="K32" s="32" t="n">
        <v>31311.25</v>
      </c>
      <c r="L32" s="32" t="n">
        <v>40695.18</v>
      </c>
      <c r="M32" s="32" t="n">
        <v>13537.55</v>
      </c>
      <c r="N32" s="33" t="n">
        <f aca="false">SUM(B32:M32)</f>
        <v>250594.35</v>
      </c>
    </row>
    <row r="33" customFormat="false" ht="12.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3"/>
      <c r="J33" s="23"/>
      <c r="K33" s="34"/>
      <c r="L33" s="34"/>
      <c r="M33" s="34"/>
      <c r="N33" s="35"/>
    </row>
    <row r="34" customFormat="false" ht="13" hidden="false" customHeight="false" outlineLevel="0" collapsed="false">
      <c r="A34" s="5"/>
      <c r="B34" s="36" t="n">
        <v>43466</v>
      </c>
      <c r="C34" s="36" t="n">
        <v>43497</v>
      </c>
      <c r="D34" s="36" t="n">
        <v>43525</v>
      </c>
      <c r="E34" s="36" t="n">
        <v>43556</v>
      </c>
      <c r="F34" s="36" t="n">
        <v>43586</v>
      </c>
      <c r="G34" s="36" t="n">
        <v>43617</v>
      </c>
      <c r="H34" s="36" t="n">
        <v>43647</v>
      </c>
      <c r="I34" s="36" t="n">
        <v>43678</v>
      </c>
      <c r="J34" s="36" t="n">
        <v>43709</v>
      </c>
      <c r="K34" s="36" t="n">
        <v>43739</v>
      </c>
      <c r="L34" s="36" t="n">
        <v>43770</v>
      </c>
      <c r="M34" s="36" t="n">
        <v>43800</v>
      </c>
      <c r="N34" s="6" t="s">
        <v>47</v>
      </c>
    </row>
    <row r="35" customFormat="false" ht="12.5" hidden="false" customHeight="false" outlineLevel="0" collapsed="false">
      <c r="A35" s="7" t="s">
        <v>13</v>
      </c>
      <c r="B35" s="8" t="n">
        <v>1997772.65</v>
      </c>
      <c r="C35" s="8" t="n">
        <v>1497839.21</v>
      </c>
      <c r="D35" s="8" t="n">
        <v>1437194.56</v>
      </c>
      <c r="E35" s="8" t="n">
        <v>1804719.64</v>
      </c>
      <c r="F35" s="8" t="n">
        <v>1639080.15</v>
      </c>
      <c r="G35" s="8" t="n">
        <v>1770415.04</v>
      </c>
      <c r="H35" s="9" t="n">
        <v>1850924.51</v>
      </c>
      <c r="I35" s="25" t="n">
        <v>1776486.2</v>
      </c>
      <c r="J35" s="10" t="n">
        <v>1994268.9</v>
      </c>
      <c r="K35" s="37"/>
      <c r="L35" s="37"/>
      <c r="M35" s="37"/>
      <c r="N35" s="26" t="n">
        <f aca="false">SUM(B35:M35)</f>
        <v>15768700.86</v>
      </c>
    </row>
    <row r="36" customFormat="false" ht="12.5" hidden="false" customHeight="false" outlineLevel="0" collapsed="false">
      <c r="A36" s="12" t="s">
        <v>14</v>
      </c>
      <c r="B36" s="13" t="n">
        <v>331497.8</v>
      </c>
      <c r="C36" s="13" t="n">
        <v>283603.33</v>
      </c>
      <c r="D36" s="13" t="n">
        <v>271664.99</v>
      </c>
      <c r="E36" s="13" t="n">
        <v>326373.7</v>
      </c>
      <c r="F36" s="13" t="n">
        <v>315277.14</v>
      </c>
      <c r="G36" s="13" t="n">
        <v>318175.67</v>
      </c>
      <c r="H36" s="14" t="n">
        <v>344299.24</v>
      </c>
      <c r="I36" s="27" t="n">
        <v>319815.3</v>
      </c>
      <c r="J36" s="13" t="n">
        <v>309503.58</v>
      </c>
      <c r="K36" s="38"/>
      <c r="L36" s="38"/>
      <c r="M36" s="38"/>
      <c r="N36" s="29" t="n">
        <f aca="false">SUM(B36:M36)</f>
        <v>2820210.75</v>
      </c>
    </row>
    <row r="37" customFormat="false" ht="12.5" hidden="false" customHeight="false" outlineLevel="0" collapsed="false">
      <c r="A37" s="12" t="s">
        <v>15</v>
      </c>
      <c r="B37" s="13" t="n">
        <v>450672.95</v>
      </c>
      <c r="C37" s="13" t="n">
        <v>426912.88</v>
      </c>
      <c r="D37" s="13" t="n">
        <v>387455.38</v>
      </c>
      <c r="E37" s="13" t="n">
        <v>519723.81</v>
      </c>
      <c r="F37" s="13" t="n">
        <v>438082.33</v>
      </c>
      <c r="G37" s="13" t="n">
        <v>524774.36</v>
      </c>
      <c r="H37" s="14" t="n">
        <v>505092.01</v>
      </c>
      <c r="I37" s="30" t="n">
        <v>570376.43</v>
      </c>
      <c r="J37" s="13" t="n">
        <v>566295.02</v>
      </c>
      <c r="K37" s="38"/>
      <c r="L37" s="38"/>
      <c r="M37" s="38"/>
      <c r="N37" s="29" t="n">
        <f aca="false">SUM(B37:M37)</f>
        <v>4389385.17</v>
      </c>
    </row>
    <row r="38" customFormat="false" ht="12.5" hidden="false" customHeight="false" outlineLevel="0" collapsed="false">
      <c r="A38" s="17" t="s">
        <v>16</v>
      </c>
      <c r="B38" s="18" t="n">
        <v>19301.69</v>
      </c>
      <c r="C38" s="18" t="n">
        <v>12805.15</v>
      </c>
      <c r="D38" s="18" t="n">
        <v>14929.6</v>
      </c>
      <c r="E38" s="18" t="n">
        <v>14739.86</v>
      </c>
      <c r="F38" s="18" t="n">
        <v>19765.2</v>
      </c>
      <c r="G38" s="18" t="n">
        <v>13240.57</v>
      </c>
      <c r="H38" s="19" t="n">
        <v>15965.4</v>
      </c>
      <c r="I38" s="31" t="n">
        <v>14683.51</v>
      </c>
      <c r="J38" s="18" t="n">
        <v>15467.18</v>
      </c>
      <c r="K38" s="39"/>
      <c r="L38" s="39"/>
      <c r="M38" s="39"/>
      <c r="N38" s="33" t="n">
        <f aca="false">SUM(B38:M38)</f>
        <v>140898.16</v>
      </c>
    </row>
    <row r="39" customFormat="false" ht="12.5" hidden="false" customHeight="false" outlineLevel="0" collapsed="false">
      <c r="A39" s="40" t="s">
        <v>48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6.25" hidden="false" customHeight="true" outlineLevel="0" collapsed="false">
      <c r="A40" s="41" t="s">
        <v>49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2.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3"/>
      <c r="J41" s="23"/>
      <c r="K41" s="34"/>
      <c r="L41" s="34"/>
      <c r="M41" s="34"/>
      <c r="N41" s="35"/>
    </row>
    <row r="42" customFormat="false" ht="12.75" hidden="false" customHeight="true" outlineLevel="0" collapsed="false">
      <c r="A42" s="3" t="s">
        <v>50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5" customFormat="false" ht="13" hidden="false" customHeight="false" outlineLevel="0" collapsed="false">
      <c r="B45" s="42" t="s">
        <v>51</v>
      </c>
      <c r="C45" s="42" t="s">
        <v>52</v>
      </c>
      <c r="D45" s="42" t="s">
        <v>53</v>
      </c>
      <c r="E45" s="42" t="s">
        <v>54</v>
      </c>
      <c r="F45" s="42" t="s">
        <v>55</v>
      </c>
      <c r="G45" s="42" t="s">
        <v>56</v>
      </c>
      <c r="H45" s="42" t="s">
        <v>57</v>
      </c>
      <c r="I45" s="42" t="s">
        <v>58</v>
      </c>
      <c r="J45" s="42" t="s">
        <v>59</v>
      </c>
      <c r="K45" s="42" t="s">
        <v>60</v>
      </c>
      <c r="L45" s="42" t="s">
        <v>61</v>
      </c>
      <c r="M45" s="42" t="s">
        <v>62</v>
      </c>
      <c r="N45" s="42"/>
    </row>
    <row r="46" customFormat="false" ht="13" hidden="false" customHeight="false" outlineLevel="0" collapsed="false">
      <c r="A46" s="5"/>
      <c r="B46" s="6" t="s">
        <v>63</v>
      </c>
      <c r="C46" s="6" t="s">
        <v>63</v>
      </c>
      <c r="D46" s="6" t="s">
        <v>63</v>
      </c>
      <c r="E46" s="6" t="s">
        <v>63</v>
      </c>
      <c r="F46" s="6" t="s">
        <v>63</v>
      </c>
      <c r="G46" s="6" t="s">
        <v>63</v>
      </c>
      <c r="H46" s="6" t="s">
        <v>63</v>
      </c>
      <c r="I46" s="6" t="s">
        <v>63</v>
      </c>
      <c r="J46" s="6" t="s">
        <v>63</v>
      </c>
      <c r="K46" s="6" t="s">
        <v>63</v>
      </c>
      <c r="L46" s="6" t="s">
        <v>63</v>
      </c>
      <c r="M46" s="6" t="s">
        <v>63</v>
      </c>
      <c r="N46" s="6" t="s">
        <v>63</v>
      </c>
    </row>
    <row r="47" customFormat="false" ht="12.5" hidden="false" customHeight="false" outlineLevel="0" collapsed="false">
      <c r="A47" s="43" t="s">
        <v>13</v>
      </c>
      <c r="B47" s="44" t="n">
        <f aca="false">B11/B5-1</f>
        <v>0.102020341041886</v>
      </c>
      <c r="C47" s="45" t="n">
        <f aca="false">C11/C5-1</f>
        <v>0.0405264627782047</v>
      </c>
      <c r="D47" s="46" t="n">
        <f aca="false">D11/D5-1</f>
        <v>0.112657227688893</v>
      </c>
      <c r="E47" s="45" t="n">
        <f aca="false">E11/E5-1</f>
        <v>0.143898369499679</v>
      </c>
      <c r="F47" s="46" t="n">
        <f aca="false">F11/F5-1</f>
        <v>0.150896369075491</v>
      </c>
      <c r="G47" s="45" t="n">
        <f aca="false">G11/G5-1</f>
        <v>0.0919555236750351</v>
      </c>
      <c r="H47" s="46" t="n">
        <f aca="false">H11/H5-1</f>
        <v>0.123931800633548</v>
      </c>
      <c r="I47" s="45" t="n">
        <f aca="false">I11/I5-1</f>
        <v>-0.0292599328796028</v>
      </c>
      <c r="J47" s="46" t="n">
        <f aca="false">J11/J5-1</f>
        <v>0.035321271542176</v>
      </c>
      <c r="K47" s="45" t="n">
        <f aca="false">K11/K5-1</f>
        <v>0.14722909415982</v>
      </c>
      <c r="L47" s="46" t="n">
        <f aca="false">L11/L5-1</f>
        <v>0.106109588952987</v>
      </c>
      <c r="M47" s="44" t="n">
        <f aca="false">M11/M5-1</f>
        <v>0.0293663764695844</v>
      </c>
      <c r="N47" s="45" t="n">
        <f aca="false">(N11-N5)/N5</f>
        <v>0.0856594942562767</v>
      </c>
    </row>
    <row r="48" customFormat="false" ht="12.5" hidden="false" customHeight="false" outlineLevel="0" collapsed="false">
      <c r="A48" s="47" t="s">
        <v>14</v>
      </c>
      <c r="B48" s="48" t="n">
        <f aca="false">B12/B6-1</f>
        <v>0.000259795867213253</v>
      </c>
      <c r="C48" s="49" t="n">
        <f aca="false">C12/C6-1</f>
        <v>0.054227070943891</v>
      </c>
      <c r="D48" s="50" t="n">
        <f aca="false">D12/D6-1</f>
        <v>0.0601447309932943</v>
      </c>
      <c r="E48" s="49" t="n">
        <f aca="false">E12/E6-1</f>
        <v>0.0799772105569949</v>
      </c>
      <c r="F48" s="50" t="n">
        <f aca="false">F12/F6-1</f>
        <v>0.170085167216596</v>
      </c>
      <c r="G48" s="49" t="n">
        <f aca="false">G12/G6-1</f>
        <v>0.0933980088104605</v>
      </c>
      <c r="H48" s="50" t="n">
        <f aca="false">H12/H6-1</f>
        <v>0.197653216771966</v>
      </c>
      <c r="I48" s="49" t="n">
        <f aca="false">I12/I6-1</f>
        <v>0.0625991907195598</v>
      </c>
      <c r="J48" s="50" t="n">
        <f aca="false">J12/J6-1</f>
        <v>0.227816726389557</v>
      </c>
      <c r="K48" s="49" t="n">
        <f aca="false">K12/K6-1</f>
        <v>0.0989546743766647</v>
      </c>
      <c r="L48" s="50" t="n">
        <f aca="false">L12/L6-1</f>
        <v>0.0352326496862829</v>
      </c>
      <c r="M48" s="48" t="n">
        <f aca="false">M12/M6-1</f>
        <v>0.0467286449938373</v>
      </c>
      <c r="N48" s="49" t="n">
        <f aca="false">(N12-N6)/N6</f>
        <v>0.0932416405818196</v>
      </c>
    </row>
    <row r="49" customFormat="false" ht="12.5" hidden="false" customHeight="false" outlineLevel="0" collapsed="false">
      <c r="A49" s="47" t="s">
        <v>15</v>
      </c>
      <c r="B49" s="48" t="n">
        <f aca="false">B13/B7-1</f>
        <v>0.28399433160069</v>
      </c>
      <c r="C49" s="49" t="n">
        <f aca="false">C13/C7-1</f>
        <v>0.18635777963896</v>
      </c>
      <c r="D49" s="50" t="n">
        <f aca="false">D13/D7-1</f>
        <v>0.0797540982335041</v>
      </c>
      <c r="E49" s="49" t="n">
        <f aca="false">E13/E7-1</f>
        <v>0.120489160465483</v>
      </c>
      <c r="F49" s="50" t="n">
        <f aca="false">F13/F7-1</f>
        <v>0.187866405008622</v>
      </c>
      <c r="G49" s="49" t="n">
        <f aca="false">G13/G7-1</f>
        <v>0.0505605057112954</v>
      </c>
      <c r="H49" s="50" t="n">
        <f aca="false">H13/H7-1</f>
        <v>0.160816913101413</v>
      </c>
      <c r="I49" s="49" t="n">
        <f aca="false">I13/I7-1</f>
        <v>0.0683396975134585</v>
      </c>
      <c r="J49" s="50" t="n">
        <f aca="false">J13/J7-1</f>
        <v>0.029502151107897</v>
      </c>
      <c r="K49" s="49" t="n">
        <f aca="false">K13/K7-1</f>
        <v>0.126070599159263</v>
      </c>
      <c r="L49" s="50" t="n">
        <f aca="false">L13/L7-1</f>
        <v>0.0991412313709157</v>
      </c>
      <c r="M49" s="48" t="n">
        <f aca="false">M13/M7-1</f>
        <v>-0.0419760008097232</v>
      </c>
      <c r="N49" s="49" t="n">
        <f aca="false">(N13-N7)/N7</f>
        <v>0.106074180707003</v>
      </c>
    </row>
    <row r="50" customFormat="false" ht="12.5" hidden="false" customHeight="false" outlineLevel="0" collapsed="false">
      <c r="A50" s="51" t="s">
        <v>16</v>
      </c>
      <c r="B50" s="52" t="n">
        <f aca="false">B14/B8-1</f>
        <v>-0.167811799567997</v>
      </c>
      <c r="C50" s="53" t="n">
        <f aca="false">C14/C8-1</f>
        <v>-0.246255272206583</v>
      </c>
      <c r="D50" s="54" t="n">
        <f aca="false">D14/D8-1</f>
        <v>0.568487749471512</v>
      </c>
      <c r="E50" s="53" t="n">
        <f aca="false">E14/E8-1</f>
        <v>0.397811432017691</v>
      </c>
      <c r="F50" s="54" t="n">
        <f aca="false">F14/F8-1</f>
        <v>0.137932065031764</v>
      </c>
      <c r="G50" s="53" t="n">
        <f aca="false">G14/G8-1</f>
        <v>-0.263851319251228</v>
      </c>
      <c r="H50" s="54" t="n">
        <f aca="false">H14/H8-1</f>
        <v>0.137269260603299</v>
      </c>
      <c r="I50" s="53" t="n">
        <f aca="false">I14/I8-1</f>
        <v>0.0824382017234515</v>
      </c>
      <c r="J50" s="54" t="n">
        <f aca="false">J14/J8-1</f>
        <v>0.867019038447292</v>
      </c>
      <c r="K50" s="53" t="n">
        <f aca="false">K14/K8-1</f>
        <v>0.496192968304248</v>
      </c>
      <c r="L50" s="54" t="n">
        <f aca="false">L14/L8-1</f>
        <v>0.225948989394219</v>
      </c>
      <c r="M50" s="52" t="n">
        <f aca="false">M14/M8-1</f>
        <v>0.367695926862423</v>
      </c>
      <c r="N50" s="53" t="n">
        <f aca="false">(N14-N8)/N8</f>
        <v>0.187579901270745</v>
      </c>
    </row>
    <row r="52" customFormat="false" ht="13" hidden="false" customHeight="false" outlineLevel="0" collapsed="false">
      <c r="B52" s="42" t="s">
        <v>51</v>
      </c>
      <c r="C52" s="42" t="s">
        <v>52</v>
      </c>
      <c r="D52" s="42" t="s">
        <v>53</v>
      </c>
      <c r="E52" s="42" t="s">
        <v>54</v>
      </c>
      <c r="F52" s="42" t="s">
        <v>55</v>
      </c>
      <c r="G52" s="42" t="s">
        <v>56</v>
      </c>
      <c r="H52" s="42" t="s">
        <v>57</v>
      </c>
      <c r="I52" s="42" t="s">
        <v>58</v>
      </c>
      <c r="J52" s="42" t="s">
        <v>59</v>
      </c>
      <c r="K52" s="42" t="s">
        <v>60</v>
      </c>
      <c r="L52" s="42" t="s">
        <v>61</v>
      </c>
      <c r="M52" s="42" t="s">
        <v>62</v>
      </c>
      <c r="N52" s="42"/>
    </row>
    <row r="53" customFormat="false" ht="13" hidden="false" customHeight="false" outlineLevel="0" collapsed="false">
      <c r="A53" s="5"/>
      <c r="B53" s="6" t="s">
        <v>64</v>
      </c>
      <c r="C53" s="6" t="s">
        <v>64</v>
      </c>
      <c r="D53" s="6" t="s">
        <v>64</v>
      </c>
      <c r="E53" s="6" t="s">
        <v>64</v>
      </c>
      <c r="F53" s="6" t="s">
        <v>64</v>
      </c>
      <c r="G53" s="6" t="s">
        <v>64</v>
      </c>
      <c r="H53" s="6" t="s">
        <v>64</v>
      </c>
      <c r="I53" s="6" t="s">
        <v>64</v>
      </c>
      <c r="J53" s="6" t="s">
        <v>64</v>
      </c>
      <c r="K53" s="6" t="s">
        <v>64</v>
      </c>
      <c r="L53" s="6" t="s">
        <v>64</v>
      </c>
      <c r="M53" s="6" t="s">
        <v>64</v>
      </c>
      <c r="N53" s="6" t="s">
        <v>64</v>
      </c>
    </row>
    <row r="54" customFormat="false" ht="12.5" hidden="false" customHeight="false" outlineLevel="0" collapsed="false">
      <c r="A54" s="43" t="s">
        <v>13</v>
      </c>
      <c r="B54" s="44" t="n">
        <f aca="false">B17/B11-1</f>
        <v>-0.0114897252652385</v>
      </c>
      <c r="C54" s="45" t="n">
        <f aca="false">C17/C11-1</f>
        <v>0.0483540528915896</v>
      </c>
      <c r="D54" s="46" t="n">
        <f aca="false">D17/D11-1</f>
        <v>0.0252725504702391</v>
      </c>
      <c r="E54" s="45" t="n">
        <f aca="false">E17/E11-1</f>
        <v>-0.0253925400171603</v>
      </c>
      <c r="F54" s="46" t="n">
        <f aca="false">F17/F11-1</f>
        <v>-0.00248568074572408</v>
      </c>
      <c r="G54" s="45" t="n">
        <f aca="false">G17/G11-1</f>
        <v>0.128742565860551</v>
      </c>
      <c r="H54" s="46" t="n">
        <f aca="false">H17/H11-1</f>
        <v>-0.0240496062272864</v>
      </c>
      <c r="I54" s="45" t="n">
        <f aca="false">I17/I11-1</f>
        <v>-0.0445236165319455</v>
      </c>
      <c r="J54" s="46" t="n">
        <f aca="false">J17/J11-1</f>
        <v>-0.102247644253567</v>
      </c>
      <c r="K54" s="45" t="n">
        <f aca="false">K17/K11-1</f>
        <v>0.123240790468059</v>
      </c>
      <c r="L54" s="46" t="n">
        <f aca="false">L17/L11-1</f>
        <v>-0.0283486777033205</v>
      </c>
      <c r="M54" s="44" t="n">
        <f aca="false">M17/M11-1</f>
        <v>0.0358045852387585</v>
      </c>
      <c r="N54" s="45" t="n">
        <f aca="false">N17/N11-1</f>
        <v>0.00818160844274751</v>
      </c>
    </row>
    <row r="55" customFormat="false" ht="12.5" hidden="false" customHeight="false" outlineLevel="0" collapsed="false">
      <c r="A55" s="47" t="s">
        <v>14</v>
      </c>
      <c r="B55" s="48" t="n">
        <f aca="false">B18/B12-1</f>
        <v>0.0110285831787722</v>
      </c>
      <c r="C55" s="49" t="n">
        <f aca="false">C18/C12-1</f>
        <v>0.048373029771889</v>
      </c>
      <c r="D55" s="50" t="n">
        <f aca="false">D18/D12-1</f>
        <v>0.0233699150880133</v>
      </c>
      <c r="E55" s="49" t="n">
        <f aca="false">E18/E12-1</f>
        <v>-0.0139112369987694</v>
      </c>
      <c r="F55" s="50" t="n">
        <f aca="false">F18/F12-1</f>
        <v>-0.027990973605164</v>
      </c>
      <c r="G55" s="49" t="n">
        <f aca="false">G18/G12-1</f>
        <v>0.038281107188606</v>
      </c>
      <c r="H55" s="50" t="n">
        <f aca="false">H18/H12-1</f>
        <v>-0.0548084045899552</v>
      </c>
      <c r="I55" s="49" t="n">
        <f aca="false">I18/I12-1</f>
        <v>-0.0211088577375418</v>
      </c>
      <c r="J55" s="50" t="n">
        <f aca="false">J18/J12-1</f>
        <v>-0.107706255129855</v>
      </c>
      <c r="K55" s="49" t="n">
        <f aca="false">K18/K12-1</f>
        <v>-0.00956560142355534</v>
      </c>
      <c r="L55" s="50" t="n">
        <f aca="false">L18/L12-1</f>
        <v>0.0646173917964072</v>
      </c>
      <c r="M55" s="48" t="n">
        <f aca="false">M18/M12-1</f>
        <v>-0.015441842783072</v>
      </c>
      <c r="N55" s="49" t="n">
        <f aca="false">N18/N12-1</f>
        <v>-0.0076137858925408</v>
      </c>
    </row>
    <row r="56" customFormat="false" ht="12.5" hidden="false" customHeight="false" outlineLevel="0" collapsed="false">
      <c r="A56" s="47" t="s">
        <v>15</v>
      </c>
      <c r="B56" s="48" t="n">
        <f aca="false">B19/B13-1</f>
        <v>-0.0849905281284542</v>
      </c>
      <c r="C56" s="49" t="n">
        <f aca="false">C19/C13-1</f>
        <v>-0.0602180409750625</v>
      </c>
      <c r="D56" s="50" t="n">
        <f aca="false">D19/D13-1</f>
        <v>0.0634391969169814</v>
      </c>
      <c r="E56" s="49" t="n">
        <f aca="false">E19/E13-1</f>
        <v>-0.0361540977310423</v>
      </c>
      <c r="F56" s="50" t="n">
        <f aca="false">F19/F13-1</f>
        <v>-0.0202980757096182</v>
      </c>
      <c r="G56" s="49" t="n">
        <f aca="false">G19/G13-1</f>
        <v>0.00966326388737104</v>
      </c>
      <c r="H56" s="50" t="n">
        <f aca="false">H19/H13-1</f>
        <v>-0.124605216372801</v>
      </c>
      <c r="I56" s="49" t="n">
        <f aca="false">I19/I13-1</f>
        <v>-0.101837355480734</v>
      </c>
      <c r="J56" s="50" t="n">
        <f aca="false">J19/J13-1</f>
        <v>0.0874879283219014</v>
      </c>
      <c r="K56" s="49" t="n">
        <f aca="false">K19/K13-1</f>
        <v>-0.0885780329780963</v>
      </c>
      <c r="L56" s="50" t="n">
        <f aca="false">L19/L13-1</f>
        <v>-0.149113238553812</v>
      </c>
      <c r="M56" s="48" t="n">
        <f aca="false">M19/M13-1</f>
        <v>0.0795377496836565</v>
      </c>
      <c r="N56" s="49" t="n">
        <f aca="false">N19/N13-1</f>
        <v>-0.0388331768854903</v>
      </c>
    </row>
    <row r="57" customFormat="false" ht="12.5" hidden="false" customHeight="false" outlineLevel="0" collapsed="false">
      <c r="A57" s="51" t="s">
        <v>16</v>
      </c>
      <c r="B57" s="52" t="n">
        <f aca="false">B20/B14-1</f>
        <v>0.156956719216936</v>
      </c>
      <c r="C57" s="53" t="n">
        <f aca="false">C20/C14-1</f>
        <v>0.859679036058164</v>
      </c>
      <c r="D57" s="54" t="n">
        <f aca="false">D20/D14-1</f>
        <v>-0.278952594210518</v>
      </c>
      <c r="E57" s="53" t="n">
        <f aca="false">E20/E14-1</f>
        <v>0.0071597935524943</v>
      </c>
      <c r="F57" s="54" t="n">
        <f aca="false">F20/F14-1</f>
        <v>0.518962522183161</v>
      </c>
      <c r="G57" s="53" t="n">
        <f aca="false">G20/G14-1</f>
        <v>0.313380854283266</v>
      </c>
      <c r="H57" s="54" t="n">
        <f aca="false">H20/H14-1</f>
        <v>1.31176040618337</v>
      </c>
      <c r="I57" s="53" t="n">
        <f aca="false">I20/I14-1</f>
        <v>0.334454613225502</v>
      </c>
      <c r="J57" s="54" t="n">
        <f aca="false">J20/J14-1</f>
        <v>-0.364889899531363</v>
      </c>
      <c r="K57" s="53" t="n">
        <f aca="false">K20/K14-1</f>
        <v>0.0729340980556592</v>
      </c>
      <c r="L57" s="54" t="n">
        <f aca="false">L20/L14-1</f>
        <v>-0.0554058853850788</v>
      </c>
      <c r="M57" s="52" t="n">
        <f aca="false">M20/M14-1</f>
        <v>-0.00279425555439394</v>
      </c>
      <c r="N57" s="53" t="n">
        <f aca="false">N20/N14-1</f>
        <v>0.167135943608552</v>
      </c>
    </row>
    <row r="59" customFormat="false" ht="13" hidden="false" customHeight="false" outlineLevel="0" collapsed="false">
      <c r="B59" s="42" t="s">
        <v>51</v>
      </c>
      <c r="C59" s="42" t="s">
        <v>52</v>
      </c>
      <c r="D59" s="42" t="s">
        <v>53</v>
      </c>
      <c r="E59" s="42" t="s">
        <v>54</v>
      </c>
      <c r="F59" s="42" t="s">
        <v>55</v>
      </c>
      <c r="G59" s="42" t="s">
        <v>56</v>
      </c>
      <c r="H59" s="42" t="s">
        <v>57</v>
      </c>
      <c r="I59" s="42" t="s">
        <v>58</v>
      </c>
      <c r="J59" s="42" t="s">
        <v>59</v>
      </c>
      <c r="K59" s="42" t="s">
        <v>60</v>
      </c>
      <c r="L59" s="42" t="s">
        <v>61</v>
      </c>
      <c r="M59" s="42" t="s">
        <v>62</v>
      </c>
      <c r="N59" s="42" t="s">
        <v>65</v>
      </c>
    </row>
    <row r="60" customFormat="false" ht="13" hidden="false" customHeight="false" outlineLevel="0" collapsed="false">
      <c r="A60" s="5"/>
      <c r="B60" s="6" t="s">
        <v>66</v>
      </c>
      <c r="C60" s="6" t="s">
        <v>66</v>
      </c>
      <c r="D60" s="6" t="s">
        <v>66</v>
      </c>
      <c r="E60" s="6" t="s">
        <v>66</v>
      </c>
      <c r="F60" s="6" t="s">
        <v>66</v>
      </c>
      <c r="G60" s="6" t="s">
        <v>66</v>
      </c>
      <c r="H60" s="6" t="s">
        <v>66</v>
      </c>
      <c r="I60" s="6" t="s">
        <v>66</v>
      </c>
      <c r="J60" s="6" t="s">
        <v>66</v>
      </c>
      <c r="K60" s="6" t="s">
        <v>66</v>
      </c>
      <c r="L60" s="6" t="s">
        <v>66</v>
      </c>
      <c r="M60" s="6" t="s">
        <v>66</v>
      </c>
      <c r="N60" s="6" t="s">
        <v>66</v>
      </c>
    </row>
    <row r="61" customFormat="false" ht="12.5" hidden="false" customHeight="false" outlineLevel="0" collapsed="false">
      <c r="A61" s="43" t="s">
        <v>13</v>
      </c>
      <c r="B61" s="44" t="n">
        <f aca="false">B23/B17-1</f>
        <v>0.116804627014719</v>
      </c>
      <c r="C61" s="45" t="n">
        <f aca="false">C23/C17-1</f>
        <v>0.0143281347272488</v>
      </c>
      <c r="D61" s="46" t="n">
        <f aca="false">D23/D17-1</f>
        <v>-0.0404208087139244</v>
      </c>
      <c r="E61" s="45" t="n">
        <f aca="false">E23/E17-1</f>
        <v>0.0859801342859623</v>
      </c>
      <c r="F61" s="46" t="n">
        <f aca="false">F23/F17-1</f>
        <v>0.123710962140981</v>
      </c>
      <c r="G61" s="45" t="n">
        <f aca="false">G23/G17-1</f>
        <v>-0.0379189199462332</v>
      </c>
      <c r="H61" s="46" t="n">
        <f aca="false">H23/H17-1</f>
        <v>0.0583230200752523</v>
      </c>
      <c r="I61" s="45" t="n">
        <f aca="false">I23/I17-1</f>
        <v>0.0718710334310728</v>
      </c>
      <c r="J61" s="46" t="n">
        <f aca="false">J23/J17-1</f>
        <v>0.0643543843314167</v>
      </c>
      <c r="K61" s="45" t="n">
        <f aca="false">K23/K17-1</f>
        <v>-0.0757965406451703</v>
      </c>
      <c r="L61" s="46" t="n">
        <f aca="false">L23/L17-1</f>
        <v>0.0144066727070935</v>
      </c>
      <c r="M61" s="44" t="n">
        <f aca="false">M23/M17-1</f>
        <v>0.0271815418476322</v>
      </c>
      <c r="N61" s="45" t="n">
        <f aca="false">N23/N17-1</f>
        <v>0.03440444916657</v>
      </c>
    </row>
    <row r="62" customFormat="false" ht="12.5" hidden="false" customHeight="false" outlineLevel="0" collapsed="false">
      <c r="A62" s="47" t="s">
        <v>14</v>
      </c>
      <c r="B62" s="48" t="n">
        <f aca="false">B24/B18-1</f>
        <v>0.025039130514263</v>
      </c>
      <c r="C62" s="49" t="n">
        <f aca="false">C24/C18-1</f>
        <v>-0.0990651811786771</v>
      </c>
      <c r="D62" s="50" t="n">
        <f aca="false">D24/D18-1</f>
        <v>-0.037675487826858</v>
      </c>
      <c r="E62" s="49" t="n">
        <f aca="false">E24/E18-1</f>
        <v>0.225334863316814</v>
      </c>
      <c r="F62" s="50" t="n">
        <f aca="false">F24/F18-1</f>
        <v>-0.00494812634008279</v>
      </c>
      <c r="G62" s="49" t="n">
        <f aca="false">G24/G18-1</f>
        <v>0.0430349724383172</v>
      </c>
      <c r="H62" s="50" t="n">
        <f aca="false">H24/H18-1</f>
        <v>0.0321816991371051</v>
      </c>
      <c r="I62" s="49" t="n">
        <f aca="false">I24/I18-1</f>
        <v>0.0326522909187299</v>
      </c>
      <c r="J62" s="50" t="n">
        <f aca="false">J24/J18-1</f>
        <v>0.015193834412438</v>
      </c>
      <c r="K62" s="49" t="n">
        <f aca="false">K24/K18-1</f>
        <v>0.130962425730264</v>
      </c>
      <c r="L62" s="50" t="n">
        <f aca="false">L24/L18-1</f>
        <v>0.0310535583471099</v>
      </c>
      <c r="M62" s="48" t="n">
        <f aca="false">M24/M18-1</f>
        <v>0.0669408078084957</v>
      </c>
      <c r="N62" s="49" t="n">
        <f aca="false">N24/N18-1</f>
        <v>0.0398724786903075</v>
      </c>
    </row>
    <row r="63" customFormat="false" ht="12.5" hidden="false" customHeight="false" outlineLevel="0" collapsed="false">
      <c r="A63" s="47" t="s">
        <v>15</v>
      </c>
      <c r="B63" s="48" t="n">
        <f aca="false">B25/B19-1</f>
        <v>0.193772947378601</v>
      </c>
      <c r="C63" s="49" t="n">
        <f aca="false">C25/C19-1</f>
        <v>0.120493475369906</v>
      </c>
      <c r="D63" s="50" t="n">
        <f aca="false">D25/D19-1</f>
        <v>-0.0269583368142142</v>
      </c>
      <c r="E63" s="49" t="n">
        <f aca="false">E25/E19-1</f>
        <v>0.0462478349342541</v>
      </c>
      <c r="F63" s="50" t="n">
        <f aca="false">F25/F19-1</f>
        <v>-0.027169098184329</v>
      </c>
      <c r="G63" s="49" t="n">
        <f aca="false">G25/G19-1</f>
        <v>0.168175918821687</v>
      </c>
      <c r="H63" s="50" t="n">
        <f aca="false">H25/H19-1</f>
        <v>0.106188694185928</v>
      </c>
      <c r="I63" s="49" t="n">
        <f aca="false">I25/I19-1</f>
        <v>0.0735818134147388</v>
      </c>
      <c r="J63" s="50" t="n">
        <f aca="false">J25/J19-1</f>
        <v>-0.0256894383646341</v>
      </c>
      <c r="K63" s="49" t="n">
        <f aca="false">K25/K19-1</f>
        <v>0.0460353463508814</v>
      </c>
      <c r="L63" s="50" t="n">
        <f aca="false">L25/L19-1</f>
        <v>0.0509073531624307</v>
      </c>
      <c r="M63" s="48" t="n">
        <f aca="false">M25/M19-1</f>
        <v>-0.0457272011397389</v>
      </c>
      <c r="N63" s="49" t="n">
        <f aca="false">N25/N19-1</f>
        <v>0.0528676181195844</v>
      </c>
    </row>
    <row r="64" customFormat="false" ht="12.5" hidden="false" customHeight="false" outlineLevel="0" collapsed="false">
      <c r="A64" s="51" t="s">
        <v>16</v>
      </c>
      <c r="B64" s="52" t="n">
        <f aca="false">B26/B20-1</f>
        <v>0.651594153052451</v>
      </c>
      <c r="C64" s="53" t="n">
        <f aca="false">C26/C20-1</f>
        <v>-0.313906091675907</v>
      </c>
      <c r="D64" s="54" t="n">
        <f aca="false">D26/D20-1</f>
        <v>0.120244512538303</v>
      </c>
      <c r="E64" s="53" t="n">
        <f aca="false">E26/E20-1</f>
        <v>-0.115949486146103</v>
      </c>
      <c r="F64" s="54" t="n">
        <f aca="false">F26/F20-1</f>
        <v>0.25124873224839</v>
      </c>
      <c r="G64" s="53" t="n">
        <f aca="false">G26/G20-1</f>
        <v>-0.0983591994101291</v>
      </c>
      <c r="H64" s="54" t="n">
        <f aca="false">H26/H20-1</f>
        <v>-0.643853913305416</v>
      </c>
      <c r="I64" s="53" t="n">
        <f aca="false">I26/I20-1</f>
        <v>0.0760555318380176</v>
      </c>
      <c r="J64" s="54" t="n">
        <f aca="false">J26/J20-1</f>
        <v>0.0776266804776278</v>
      </c>
      <c r="K64" s="53" t="n">
        <f aca="false">K26/K20-1</f>
        <v>-0.0386538920754204</v>
      </c>
      <c r="L64" s="54" t="n">
        <f aca="false">L26/L20-1</f>
        <v>-0.149273100529987</v>
      </c>
      <c r="M64" s="52" t="n">
        <f aca="false">M26/M20-1</f>
        <v>-0.165172238388982</v>
      </c>
      <c r="N64" s="53" t="n">
        <f aca="false">N26/N20-1</f>
        <v>-0.0799635814163842</v>
      </c>
    </row>
    <row r="66" customFormat="false" ht="13" hidden="false" customHeight="false" outlineLevel="0" collapsed="false">
      <c r="B66" s="42" t="s">
        <v>51</v>
      </c>
      <c r="C66" s="42" t="s">
        <v>52</v>
      </c>
      <c r="D66" s="42" t="s">
        <v>53</v>
      </c>
      <c r="E66" s="42" t="s">
        <v>54</v>
      </c>
      <c r="F66" s="42" t="s">
        <v>55</v>
      </c>
      <c r="G66" s="42" t="s">
        <v>56</v>
      </c>
      <c r="H66" s="42" t="s">
        <v>57</v>
      </c>
      <c r="I66" s="42" t="s">
        <v>58</v>
      </c>
      <c r="J66" s="42" t="s">
        <v>59</v>
      </c>
      <c r="K66" s="42" t="s">
        <v>60</v>
      </c>
      <c r="L66" s="42" t="s">
        <v>61</v>
      </c>
      <c r="M66" s="42" t="s">
        <v>62</v>
      </c>
      <c r="N66" s="42" t="s">
        <v>65</v>
      </c>
    </row>
    <row r="67" customFormat="false" ht="13" hidden="false" customHeight="false" outlineLevel="0" collapsed="false">
      <c r="A67" s="5"/>
      <c r="B67" s="6" t="s">
        <v>67</v>
      </c>
      <c r="C67" s="6" t="s">
        <v>67</v>
      </c>
      <c r="D67" s="6" t="s">
        <v>67</v>
      </c>
      <c r="E67" s="6" t="s">
        <v>67</v>
      </c>
      <c r="F67" s="6" t="s">
        <v>67</v>
      </c>
      <c r="G67" s="6" t="s">
        <v>67</v>
      </c>
      <c r="H67" s="6" t="s">
        <v>67</v>
      </c>
      <c r="I67" s="6" t="s">
        <v>67</v>
      </c>
      <c r="J67" s="6" t="s">
        <v>67</v>
      </c>
      <c r="K67" s="6" t="s">
        <v>67</v>
      </c>
      <c r="L67" s="6" t="s">
        <v>67</v>
      </c>
      <c r="M67" s="6" t="s">
        <v>67</v>
      </c>
      <c r="N67" s="6" t="s">
        <v>67</v>
      </c>
    </row>
    <row r="68" customFormat="false" ht="12.5" hidden="false" customHeight="false" outlineLevel="0" collapsed="false">
      <c r="A68" s="43" t="s">
        <v>13</v>
      </c>
      <c r="B68" s="44" t="n">
        <f aca="false">B29/B23-1</f>
        <v>0.0242562348458326</v>
      </c>
      <c r="C68" s="45" t="n">
        <f aca="false">C29/C23-1</f>
        <v>0.0208028640006195</v>
      </c>
      <c r="D68" s="46" t="n">
        <f aca="false">D29/D23-1</f>
        <v>0.0814785225967805</v>
      </c>
      <c r="E68" s="45" t="n">
        <f aca="false">E29/E23-1</f>
        <v>0.0871841951873025</v>
      </c>
      <c r="F68" s="46" t="n">
        <f aca="false">F29/F23-1</f>
        <v>-0.301688964442969</v>
      </c>
      <c r="G68" s="45" t="n">
        <f aca="false">G29/G23-1</f>
        <v>-0.0229965546824544</v>
      </c>
      <c r="H68" s="46" t="n">
        <f aca="false">H29/H23-1</f>
        <v>-0.0167389265150976</v>
      </c>
      <c r="I68" s="45" t="n">
        <f aca="false">I29/I23-1</f>
        <v>-0.0184457119765358</v>
      </c>
      <c r="J68" s="46" t="n">
        <f aca="false">J29/J23-1</f>
        <v>0.0833459017723726</v>
      </c>
      <c r="K68" s="45" t="n">
        <f aca="false">K29/K23-1</f>
        <v>0.0965650330192627</v>
      </c>
      <c r="L68" s="46" t="n">
        <f aca="false">L29/L23-1</f>
        <v>-0.0168185655239418</v>
      </c>
      <c r="M68" s="44" t="n">
        <f aca="false">M29/M23-1</f>
        <v>0.0160271180994744</v>
      </c>
      <c r="N68" s="45" t="n">
        <f aca="false">N29/N23-1</f>
        <v>0.00224725939172954</v>
      </c>
    </row>
    <row r="69" customFormat="false" ht="12.5" hidden="false" customHeight="false" outlineLevel="0" collapsed="false">
      <c r="A69" s="47" t="s">
        <v>14</v>
      </c>
      <c r="B69" s="48" t="n">
        <f aca="false">B30/B24-1</f>
        <v>-0.0111678997407033</v>
      </c>
      <c r="C69" s="49" t="n">
        <f aca="false">C30/C24-1</f>
        <v>-0.0106052608004809</v>
      </c>
      <c r="D69" s="50" t="n">
        <f aca="false">D30/D24-1</f>
        <v>0.0425191171698855</v>
      </c>
      <c r="E69" s="49" t="n">
        <f aca="false">E30/E24-1</f>
        <v>-0.0719332092787647</v>
      </c>
      <c r="F69" s="50" t="n">
        <f aca="false">F30/F24-1</f>
        <v>0.125968647257164</v>
      </c>
      <c r="G69" s="49" t="n">
        <f aca="false">G30/G24-1</f>
        <v>0.182548262909929</v>
      </c>
      <c r="H69" s="50" t="n">
        <f aca="false">H30/H24-1</f>
        <v>0.102953078985538</v>
      </c>
      <c r="I69" s="49" t="n">
        <f aca="false">I30/I24-1</f>
        <v>0.267645794698782</v>
      </c>
      <c r="J69" s="50" t="n">
        <f aca="false">J30/J24-1</f>
        <v>0.179205041452029</v>
      </c>
      <c r="K69" s="49" t="n">
        <f aca="false">K30/K24-1</f>
        <v>0.263045268786066</v>
      </c>
      <c r="L69" s="50" t="n">
        <f aca="false">L30/L24-1</f>
        <v>0.135248850703651</v>
      </c>
      <c r="M69" s="48" t="n">
        <f aca="false">M30/M24-1</f>
        <v>0.222130136842122</v>
      </c>
      <c r="N69" s="49" t="n">
        <f aca="false">N30/N24-1</f>
        <v>0.11865020384324</v>
      </c>
    </row>
    <row r="70" customFormat="false" ht="12.5" hidden="false" customHeight="false" outlineLevel="0" collapsed="false">
      <c r="A70" s="47" t="s">
        <v>15</v>
      </c>
      <c r="B70" s="48" t="n">
        <f aca="false">B31/B25-1</f>
        <v>-0.0704065986277425</v>
      </c>
      <c r="C70" s="49" t="n">
        <f aca="false">C31/C25-1</f>
        <v>-0.0188778679971992</v>
      </c>
      <c r="D70" s="50" t="n">
        <f aca="false">D31/D25-1</f>
        <v>-0.0781857386050192</v>
      </c>
      <c r="E70" s="49" t="n">
        <f aca="false">E31/E25-1</f>
        <v>0.0282482447075776</v>
      </c>
      <c r="F70" s="50" t="n">
        <f aca="false">F31/F25-1</f>
        <v>-0.104967574579959</v>
      </c>
      <c r="G70" s="49" t="n">
        <f aca="false">G31/G25-1</f>
        <v>-0.112874185363793</v>
      </c>
      <c r="H70" s="50" t="n">
        <f aca="false">H31/H25-1</f>
        <v>-0.0360687010634612</v>
      </c>
      <c r="I70" s="49" t="n">
        <f aca="false">I31/I25-1</f>
        <v>-0.0685638055768235</v>
      </c>
      <c r="J70" s="50" t="n">
        <f aca="false">J31/J25-1</f>
        <v>-0.117611721303739</v>
      </c>
      <c r="K70" s="49" t="n">
        <f aca="false">K31/K25-1</f>
        <v>0.136611460061579</v>
      </c>
      <c r="L70" s="50" t="n">
        <f aca="false">L31/L25-1</f>
        <v>-0.030084267939574</v>
      </c>
      <c r="M70" s="48" t="n">
        <f aca="false">M31/M25-1</f>
        <v>-0.0277956709560019</v>
      </c>
      <c r="N70" s="49" t="n">
        <f aca="false">N31/N25-1</f>
        <v>-0.0424598712467311</v>
      </c>
    </row>
    <row r="71" customFormat="false" ht="12.5" hidden="false" customHeight="false" outlineLevel="0" collapsed="false">
      <c r="A71" s="51" t="s">
        <v>16</v>
      </c>
      <c r="B71" s="52" t="n">
        <f aca="false">B32/B26-1</f>
        <v>-0.205240543617598</v>
      </c>
      <c r="C71" s="53" t="n">
        <f aca="false">C32/C26-1</f>
        <v>-0.0834550873337014</v>
      </c>
      <c r="D71" s="54" t="n">
        <f aca="false">D32/D26-1</f>
        <v>-0.138631437274999</v>
      </c>
      <c r="E71" s="53" t="n">
        <f aca="false">E32/E26-1</f>
        <v>-0.160515417069583</v>
      </c>
      <c r="F71" s="54" t="n">
        <f aca="false">F32/F26-1</f>
        <v>-0.513118849798882</v>
      </c>
      <c r="G71" s="53" t="n">
        <f aca="false">G32/G26-1</f>
        <v>0.0673093502142965</v>
      </c>
      <c r="H71" s="54" t="n">
        <f aca="false">H32/H26-1</f>
        <v>0.614409470657285</v>
      </c>
      <c r="I71" s="53" t="n">
        <f aca="false">I32/I26-1</f>
        <v>0.272636500889104</v>
      </c>
      <c r="J71" s="54" t="n">
        <f aca="false">J32/J26-1</f>
        <v>-0.130965873680732</v>
      </c>
      <c r="K71" s="53" t="n">
        <f aca="false">K32/K26-1</f>
        <v>0.287667711921041</v>
      </c>
      <c r="L71" s="54" t="n">
        <f aca="false">L32/L26-1</f>
        <v>1.50517284046376</v>
      </c>
      <c r="M71" s="52" t="n">
        <f aca="false">M32/M26-1</f>
        <v>-0.162577254475981</v>
      </c>
      <c r="N71" s="53" t="n">
        <f aca="false">N32/N26-1</f>
        <v>0.0636837489101347</v>
      </c>
    </row>
    <row r="73" customFormat="false" ht="13" hidden="false" customHeight="false" outlineLevel="0" collapsed="false">
      <c r="B73" s="42" t="s">
        <v>51</v>
      </c>
      <c r="C73" s="42" t="s">
        <v>52</v>
      </c>
      <c r="D73" s="42" t="s">
        <v>53</v>
      </c>
      <c r="E73" s="42" t="s">
        <v>54</v>
      </c>
      <c r="F73" s="42" t="s">
        <v>55</v>
      </c>
      <c r="G73" s="42" t="s">
        <v>56</v>
      </c>
      <c r="H73" s="42" t="s">
        <v>57</v>
      </c>
      <c r="I73" s="42" t="s">
        <v>58</v>
      </c>
      <c r="J73" s="42" t="s">
        <v>59</v>
      </c>
      <c r="K73" s="42" t="s">
        <v>60</v>
      </c>
      <c r="L73" s="42" t="s">
        <v>61</v>
      </c>
      <c r="M73" s="42" t="s">
        <v>62</v>
      </c>
      <c r="N73" s="42" t="s">
        <v>65</v>
      </c>
    </row>
    <row r="74" customFormat="false" ht="13" hidden="false" customHeight="false" outlineLevel="0" collapsed="false">
      <c r="A74" s="5"/>
      <c r="B74" s="6" t="s">
        <v>68</v>
      </c>
      <c r="C74" s="6" t="s">
        <v>68</v>
      </c>
      <c r="D74" s="6" t="s">
        <v>68</v>
      </c>
      <c r="E74" s="6" t="s">
        <v>68</v>
      </c>
      <c r="F74" s="6" t="s">
        <v>68</v>
      </c>
      <c r="G74" s="6" t="s">
        <v>68</v>
      </c>
      <c r="H74" s="6" t="s">
        <v>68</v>
      </c>
      <c r="I74" s="6" t="s">
        <v>68</v>
      </c>
      <c r="J74" s="6" t="s">
        <v>68</v>
      </c>
      <c r="K74" s="6" t="s">
        <v>68</v>
      </c>
      <c r="L74" s="6" t="s">
        <v>68</v>
      </c>
      <c r="M74" s="6" t="s">
        <v>68</v>
      </c>
      <c r="N74" s="6" t="s">
        <v>68</v>
      </c>
    </row>
    <row r="75" customFormat="false" ht="12.5" hidden="false" customHeight="false" outlineLevel="0" collapsed="false">
      <c r="A75" s="43" t="s">
        <v>13</v>
      </c>
      <c r="B75" s="44" t="n">
        <f aca="false">B35/B29-1</f>
        <v>-0.0781983898058363</v>
      </c>
      <c r="C75" s="45" t="n">
        <f aca="false">C35/C29-1</f>
        <v>-0.0124848044456611</v>
      </c>
      <c r="D75" s="46" t="n">
        <f aca="false">D35/D29-1</f>
        <v>-0.0803913273484229</v>
      </c>
      <c r="E75" s="45" t="n">
        <f aca="false">E35/E29-1</f>
        <v>-0.118930583670281</v>
      </c>
      <c r="F75" s="46" t="n">
        <f aca="false">F35/F29-1</f>
        <v>0.309644697184721</v>
      </c>
      <c r="G75" s="45" t="n">
        <f aca="false">G35/G29-1</f>
        <v>0.0462272134458304</v>
      </c>
      <c r="H75" s="46" t="n">
        <f aca="false">H35/H29-1</f>
        <v>0.0369441112116433</v>
      </c>
      <c r="I75" s="45" t="n">
        <f aca="false">I35/I29-1</f>
        <v>0.0401330902929657</v>
      </c>
      <c r="J75" s="46" t="n">
        <f aca="false">J35/J29-1</f>
        <v>0.0485616819732171</v>
      </c>
      <c r="K75" s="55"/>
      <c r="L75" s="56"/>
      <c r="M75" s="57"/>
      <c r="N75" s="45" t="n">
        <f aca="false">SUM(B35:J35)/SUM(B29:J29)-1</f>
        <v>0.00863196562414714</v>
      </c>
    </row>
    <row r="76" customFormat="false" ht="12.5" hidden="false" customHeight="false" outlineLevel="0" collapsed="false">
      <c r="A76" s="47" t="s">
        <v>14</v>
      </c>
      <c r="B76" s="48" t="n">
        <f aca="false">B36/B30-1</f>
        <v>0.319796602665728</v>
      </c>
      <c r="C76" s="49" t="n">
        <f aca="false">C36/C30-1</f>
        <v>0.270558888817009</v>
      </c>
      <c r="D76" s="50" t="n">
        <f aca="false">D36/D30-1</f>
        <v>0.111237602090984</v>
      </c>
      <c r="E76" s="49" t="n">
        <f aca="false">E36/E30-1</f>
        <v>0.0654427842785694</v>
      </c>
      <c r="F76" s="50" t="n">
        <f aca="false">F36/F30-1</f>
        <v>0.106442192468361</v>
      </c>
      <c r="G76" s="49" t="n">
        <f aca="false">G36/G30-1</f>
        <v>0.000128027433892619</v>
      </c>
      <c r="H76" s="50" t="n">
        <f aca="false">H36/H30-1</f>
        <v>0.122209686923666</v>
      </c>
      <c r="I76" s="49" t="n">
        <f aca="false">I36/I30-1</f>
        <v>-0.0487308481470504</v>
      </c>
      <c r="J76" s="50" t="n">
        <f aca="false">J36/J30-1</f>
        <v>0.0329133101404984</v>
      </c>
      <c r="K76" s="58"/>
      <c r="L76" s="59"/>
      <c r="M76" s="60"/>
      <c r="N76" s="49" t="n">
        <f aca="false">SUM(B36:J36)/SUM(B30:J30)-1</f>
        <v>0.0969703848764385</v>
      </c>
    </row>
    <row r="77" customFormat="false" ht="12.5" hidden="false" customHeight="false" outlineLevel="0" collapsed="false">
      <c r="A77" s="47" t="s">
        <v>15</v>
      </c>
      <c r="B77" s="48" t="n">
        <f aca="false">B37/B31-1</f>
        <v>-0.173062377298266</v>
      </c>
      <c r="C77" s="49" t="n">
        <f aca="false">C37/C31-1</f>
        <v>-0.110394206004939</v>
      </c>
      <c r="D77" s="50" t="n">
        <f aca="false">D37/D31-1</f>
        <v>-0.14181443093917</v>
      </c>
      <c r="E77" s="49" t="n">
        <f aca="false">E37/E31-1</f>
        <v>-0.111417422779266</v>
      </c>
      <c r="F77" s="50" t="n">
        <f aca="false">F37/F31-1</f>
        <v>-0.0634349686697702</v>
      </c>
      <c r="G77" s="49" t="n">
        <f aca="false">G37/G31-1</f>
        <v>-0.013266442265322</v>
      </c>
      <c r="H77" s="50" t="n">
        <f aca="false">H37/H31-1</f>
        <v>-0.0209483917277109</v>
      </c>
      <c r="I77" s="49" t="n">
        <f aca="false">I37/I31-1</f>
        <v>0.0241795182206981</v>
      </c>
      <c r="J77" s="50" t="n">
        <f aca="false">J37/J31-1</f>
        <v>0.0844055839699893</v>
      </c>
      <c r="K77" s="58"/>
      <c r="L77" s="59"/>
      <c r="M77" s="60"/>
      <c r="N77" s="49" t="n">
        <f aca="false">SUM(B37:J37)/SUM(B31:J31)-1</f>
        <v>-0.0572351218016217</v>
      </c>
    </row>
    <row r="78" customFormat="false" ht="12.5" hidden="false" customHeight="false" outlineLevel="0" collapsed="false">
      <c r="A78" s="51" t="s">
        <v>16</v>
      </c>
      <c r="B78" s="52" t="n">
        <f aca="false">B38/B32-1</f>
        <v>-0.277498867681574</v>
      </c>
      <c r="C78" s="53" t="n">
        <f aca="false">C38/C32-1</f>
        <v>-0.115577872093545</v>
      </c>
      <c r="D78" s="54" t="n">
        <f aca="false">D38/D32-1</f>
        <v>-0.0324560397293396</v>
      </c>
      <c r="E78" s="53" t="n">
        <f aca="false">E38/E32-1</f>
        <v>-0.0546329837451769</v>
      </c>
      <c r="F78" s="54" t="n">
        <f aca="false">F38/F32-1</f>
        <v>0.602764852894192</v>
      </c>
      <c r="G78" s="53" t="n">
        <f aca="false">G38/G32-1</f>
        <v>-0.236073216114469</v>
      </c>
      <c r="H78" s="54" t="n">
        <f aca="false">H38/H32-1</f>
        <v>-0.28387042079913</v>
      </c>
      <c r="I78" s="53" t="n">
        <f aca="false">I38/I32-1</f>
        <v>-0.432769728269708</v>
      </c>
      <c r="J78" s="54" t="n">
        <f aca="false">J38/J32-1</f>
        <v>0.0318263387168862</v>
      </c>
      <c r="K78" s="61"/>
      <c r="L78" s="62"/>
      <c r="M78" s="63"/>
      <c r="N78" s="53" t="n">
        <f aca="false">SUM(B38:J38)/SUM(B32:J32)-1</f>
        <v>-0.146332359024703</v>
      </c>
    </row>
    <row r="79" customFormat="false" ht="12.5" hidden="false" customHeight="false" outlineLevel="0" collapsed="false">
      <c r="A79" s="64" t="s">
        <v>69</v>
      </c>
    </row>
  </sheetData>
  <mergeCells count="4">
    <mergeCell ref="A1:N2"/>
    <mergeCell ref="A39:N39"/>
    <mergeCell ref="A40:N40"/>
    <mergeCell ref="A42:N43"/>
  </mergeCells>
  <printOptions headings="false" gridLines="false" gridLinesSet="true" horizontalCentered="true" verticalCentered="false"/>
  <pageMargins left="0.4" right="0.4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8:00:44Z</dcterms:created>
  <dc:creator>Crystal Decisions</dc:creator>
  <dc:description>Powered by Crystal</dc:description>
  <dc:language>en-US</dc:language>
  <cp:lastModifiedBy> </cp:lastModifiedBy>
  <cp:lastPrinted>2014-02-26T21:32:16Z</cp:lastPrinted>
  <dcterms:modified xsi:type="dcterms:W3CDTF">2019-11-07T22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AC3DF57C189340A872FAAFE8DCF2BD</vt:lpwstr>
  </property>
</Properties>
</file>